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EDILI  INDUSTRIA</t>
  </si>
  <si>
    <t xml:space="preserve">DAL 1 LUGLIO 2014</t>
  </si>
  <si>
    <t xml:space="preserve">QUALIFICA</t>
  </si>
  <si>
    <t xml:space="preserve">PAGA</t>
  </si>
  <si>
    <t xml:space="preserve">CONTING.</t>
  </si>
  <si>
    <t xml:space="preserve">I.T.S.</t>
  </si>
  <si>
    <t xml:space="preserve">E.D.R.</t>
  </si>
  <si>
    <t xml:space="preserve">TOT 1</t>
  </si>
  <si>
    <t xml:space="preserve">C.E.</t>
  </si>
  <si>
    <t xml:space="preserve">MENSA</t>
  </si>
  <si>
    <t xml:space="preserve">OP. 4 LIVELLO</t>
  </si>
  <si>
    <t xml:space="preserve">OP. SPEC.</t>
  </si>
  <si>
    <t xml:space="preserve">OP. QUALIF.</t>
  </si>
  <si>
    <t xml:space="preserve">OP.COMUNE</t>
  </si>
  <si>
    <t xml:space="preserve">L'INDENNITA' MENSA DI 0,20 PER OGNI ORA DI LAVORO </t>
  </si>
  <si>
    <t xml:space="preserve">NON VIENE CALCOLATA SE SI HA DIRITTO ALLA TRASFERTA</t>
  </si>
  <si>
    <t xml:space="preserve">TRASFERTA</t>
  </si>
  <si>
    <t xml:space="preserve">DA 5 FINO A 10 KM</t>
  </si>
  <si>
    <t xml:space="preserve">DA 11 FINO A 30 KM</t>
  </si>
  <si>
    <t xml:space="preserve">DA 31 FINO A 50 KM</t>
  </si>
  <si>
    <t xml:space="preserve">DA 51 FINO A 70 KM</t>
  </si>
  <si>
    <t xml:space="preserve">EURO 8,00</t>
  </si>
  <si>
    <t xml:space="preserve">EURO 14,00</t>
  </si>
  <si>
    <t xml:space="preserve">EURO 17,00</t>
  </si>
  <si>
    <t xml:space="preserve">EURO 20,00</t>
  </si>
  <si>
    <t xml:space="preserve">PER I DIPENDENTI CON MANSIONE DA AUTISTA EURO 13,00</t>
  </si>
  <si>
    <t xml:space="preserve">OLTRE I 70 KM E' NECESSARIO UN ACCORDO SINDACALE PER STABILIRE LA QUOTA TRASFERTA</t>
  </si>
  <si>
    <t xml:space="preserve">N.B. I.T.S.(indennità territoriale + E.E.T.)</t>
  </si>
  <si>
    <t xml:space="preserve">IMPIEGATI EDILI INDUSTRIA</t>
  </si>
  <si>
    <t xml:space="preserve">LIVELLO</t>
  </si>
  <si>
    <t xml:space="preserve">PAGA BAS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11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360</xdr:colOff>
      <xdr:row>4</xdr:row>
      <xdr:rowOff>104760</xdr:rowOff>
    </xdr:to>
    <xdr:pic>
      <xdr:nvPicPr>
        <xdr:cNvPr id="0" name="Immagine 7" descr="testata nazionale"/>
        <xdr:cNvPicPr/>
      </xdr:nvPicPr>
      <xdr:blipFill>
        <a:blip r:embed="rId1"/>
        <a:stretch/>
      </xdr:blipFill>
      <xdr:spPr>
        <a:xfrm>
          <a:off x="0" y="190440"/>
          <a:ext cx="6105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42"/>
    <col collapsed="false" customWidth="true" hidden="false" outlineLevel="0" max="5" min="3" style="0" width="7.28"/>
    <col collapsed="false" customWidth="true" hidden="false" outlineLevel="0" max="6" min="6" style="0" width="7.56"/>
    <col collapsed="false" customWidth="true" hidden="false" outlineLevel="0" max="7" min="7" style="0" width="8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6.85"/>
    <col collapsed="false" customWidth="true" hidden="false" outlineLevel="0" max="11" min="11" style="0" width="5.85"/>
  </cols>
  <sheetData>
    <row r="7" customFormat="false" ht="23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2"/>
      <c r="L7" s="2"/>
      <c r="M7" s="3"/>
    </row>
    <row r="8" customFormat="false" ht="9" hidden="false" customHeight="true" outlineLevel="0" collapsed="false">
      <c r="L8" s="4"/>
      <c r="M8" s="4"/>
      <c r="N8" s="5"/>
    </row>
    <row r="9" customFormat="false" ht="15" hidden="false" customHeight="false" outlineLevel="0" collapsed="false">
      <c r="A9" s="6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9" hidden="false" customHeight="true" outlineLevel="0" collapsed="false">
      <c r="A10" s="7"/>
      <c r="B10" s="7"/>
      <c r="C10" s="7"/>
      <c r="D10" s="7"/>
      <c r="E10" s="7"/>
      <c r="F10" s="8"/>
      <c r="G10" s="7"/>
      <c r="H10" s="7"/>
      <c r="I10" s="7"/>
      <c r="J10" s="7"/>
      <c r="K10" s="9"/>
      <c r="L10" s="9"/>
      <c r="O10" s="8"/>
      <c r="P10" s="7"/>
    </row>
    <row r="11" customFormat="false" ht="15" hidden="false" customHeight="false" outlineLevel="0" collapsed="false">
      <c r="A11" s="10" t="s">
        <v>2</v>
      </c>
      <c r="B11" s="10" t="s">
        <v>3</v>
      </c>
      <c r="C11" s="10" t="s">
        <v>4</v>
      </c>
      <c r="D11" s="11" t="s">
        <v>5</v>
      </c>
      <c r="E11" s="10" t="s">
        <v>6</v>
      </c>
      <c r="F11" s="12" t="s">
        <v>7</v>
      </c>
      <c r="G11" s="10" t="s">
        <v>8</v>
      </c>
      <c r="H11" s="13" t="s">
        <v>9</v>
      </c>
      <c r="I11" s="14" t="n">
        <v>0.142</v>
      </c>
      <c r="J11" s="13" t="n">
        <v>0.0495</v>
      </c>
      <c r="Q11" s="8"/>
      <c r="R11" s="7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3" t="n">
        <v>0.185</v>
      </c>
      <c r="H12" s="10"/>
      <c r="J12" s="10"/>
      <c r="Q12" s="8"/>
      <c r="R12" s="7"/>
    </row>
    <row r="13" customFormat="false" ht="15" hidden="false" customHeight="false" outlineLevel="0" collapsed="false">
      <c r="A13" s="10" t="s">
        <v>10</v>
      </c>
      <c r="B13" s="15" t="n">
        <v>6.6</v>
      </c>
      <c r="C13" s="15" t="n">
        <v>3.01</v>
      </c>
      <c r="D13" s="15" t="n">
        <v>1.53</v>
      </c>
      <c r="E13" s="15" t="n">
        <v>0.06</v>
      </c>
      <c r="F13" s="16" t="n">
        <f aca="false">SUM(B13+C13+D13+E13)</f>
        <v>11.2</v>
      </c>
      <c r="G13" s="15" t="n">
        <f aca="false">PRODUCT(F13,0.185)</f>
        <v>2.072</v>
      </c>
      <c r="H13" s="15" t="n">
        <v>0.2</v>
      </c>
      <c r="I13" s="15" t="n">
        <f aca="false">PRODUCT(F13,0.142)</f>
        <v>1.5904</v>
      </c>
      <c r="J13" s="15" t="n">
        <f aca="false">PRODUCT(F13,0.0495)</f>
        <v>0.5544</v>
      </c>
      <c r="Q13" s="17"/>
      <c r="R13" s="7"/>
    </row>
    <row r="14" customFormat="false" ht="15" hidden="false" customHeight="false" outlineLevel="0" collapsed="false">
      <c r="A14" s="10" t="s">
        <v>11</v>
      </c>
      <c r="B14" s="15" t="n">
        <v>6.13</v>
      </c>
      <c r="C14" s="15" t="n">
        <v>3</v>
      </c>
      <c r="D14" s="15" t="n">
        <v>1.42</v>
      </c>
      <c r="E14" s="15" t="n">
        <v>0.06</v>
      </c>
      <c r="F14" s="16" t="n">
        <f aca="false">SUM(B14+C14+D14+E14)</f>
        <v>10.61</v>
      </c>
      <c r="G14" s="15" t="n">
        <f aca="false">PRODUCT(F14,0.185)</f>
        <v>1.96285</v>
      </c>
      <c r="H14" s="15" t="n">
        <v>0.2</v>
      </c>
      <c r="I14" s="15" t="n">
        <f aca="false">PRODUCT(F14,0.142)</f>
        <v>1.50662</v>
      </c>
      <c r="J14" s="15" t="n">
        <f aca="false">PRODUCT(F14,0.0495)</f>
        <v>0.525195</v>
      </c>
      <c r="Q14" s="17"/>
      <c r="R14" s="7"/>
    </row>
    <row r="15" customFormat="false" ht="15" hidden="false" customHeight="false" outlineLevel="0" collapsed="false">
      <c r="A15" s="10" t="s">
        <v>12</v>
      </c>
      <c r="B15" s="15" t="n">
        <v>5.51</v>
      </c>
      <c r="C15" s="15" t="n">
        <v>2.99</v>
      </c>
      <c r="D15" s="15" t="n">
        <v>1.28</v>
      </c>
      <c r="E15" s="15" t="n">
        <v>0.06</v>
      </c>
      <c r="F15" s="16" t="n">
        <f aca="false">SUM(B15+C15+D15+E15)</f>
        <v>9.84</v>
      </c>
      <c r="G15" s="15" t="n">
        <f aca="false">PRODUCT(F15,0.185)</f>
        <v>1.8204</v>
      </c>
      <c r="H15" s="15" t="n">
        <v>0.2</v>
      </c>
      <c r="I15" s="15" t="n">
        <f aca="false">PRODUCT(F15,0.142)</f>
        <v>1.39728</v>
      </c>
      <c r="J15" s="15" t="n">
        <f aca="false">PRODUCT(F15,0.0495)</f>
        <v>0.48708</v>
      </c>
      <c r="Q15" s="17"/>
      <c r="R15" s="7"/>
    </row>
    <row r="16" customFormat="false" ht="15" hidden="false" customHeight="false" outlineLevel="0" collapsed="false">
      <c r="A16" s="10" t="s">
        <v>13</v>
      </c>
      <c r="B16" s="15" t="n">
        <v>4.71</v>
      </c>
      <c r="C16" s="15" t="n">
        <v>2.96</v>
      </c>
      <c r="D16" s="15" t="n">
        <v>1.1</v>
      </c>
      <c r="E16" s="15" t="n">
        <v>0.06</v>
      </c>
      <c r="F16" s="16" t="n">
        <f aca="false">SUM(B16+C16+D16+E16)</f>
        <v>8.83</v>
      </c>
      <c r="G16" s="15" t="n">
        <f aca="false">PRODUCT(F16,0.185)</f>
        <v>1.63355</v>
      </c>
      <c r="H16" s="15" t="n">
        <v>0.2</v>
      </c>
      <c r="I16" s="15" t="n">
        <f aca="false">PRODUCT(F16,0.142)</f>
        <v>1.25386</v>
      </c>
      <c r="J16" s="15" t="n">
        <f aca="false">PRODUCT(F16,0.0495)</f>
        <v>0.437085</v>
      </c>
      <c r="Q16" s="17"/>
      <c r="R16" s="7"/>
    </row>
    <row r="17" customFormat="false" ht="15" hidden="false" customHeight="false" outlineLevel="0" collapsed="false">
      <c r="A17" s="7"/>
      <c r="B17" s="18"/>
      <c r="C17" s="18"/>
      <c r="D17" s="18"/>
      <c r="E17" s="18"/>
      <c r="F17" s="17"/>
      <c r="G17" s="18"/>
      <c r="H17" s="18"/>
      <c r="I17" s="18"/>
      <c r="J17" s="18"/>
      <c r="K17" s="18"/>
      <c r="O17" s="17"/>
      <c r="P17" s="7"/>
    </row>
    <row r="18" customFormat="false" ht="15" hidden="false" customHeight="false" outlineLevel="0" collapsed="false">
      <c r="A18" s="0" t="s">
        <v>14</v>
      </c>
    </row>
    <row r="19" customFormat="false" ht="15" hidden="false" customHeight="false" outlineLevel="0" collapsed="false">
      <c r="A19" s="0" t="s">
        <v>15</v>
      </c>
    </row>
    <row r="21" customFormat="false" ht="15" hidden="false" customHeight="false" outlineLevel="0" collapsed="false">
      <c r="A21" s="19" t="s">
        <v>16</v>
      </c>
      <c r="B21" s="20"/>
      <c r="C21" s="20"/>
      <c r="D21" s="20"/>
      <c r="E21" s="20"/>
      <c r="F21" s="20"/>
      <c r="G21" s="20"/>
    </row>
    <row r="22" customFormat="false" ht="15" hidden="false" customHeight="false" outlineLevel="0" collapsed="false">
      <c r="A22" s="21" t="s">
        <v>17</v>
      </c>
      <c r="B22" s="21" t="s">
        <v>18</v>
      </c>
      <c r="C22" s="21"/>
      <c r="D22" s="21"/>
      <c r="E22" s="21" t="s">
        <v>19</v>
      </c>
      <c r="F22" s="21"/>
      <c r="G22" s="21" t="s">
        <v>20</v>
      </c>
      <c r="H22" s="22"/>
      <c r="I22" s="23"/>
      <c r="J22" s="24"/>
      <c r="K22" s="24"/>
      <c r="L22" s="24"/>
      <c r="M22" s="24"/>
      <c r="N22" s="24"/>
    </row>
    <row r="23" customFormat="false" ht="15" hidden="false" customHeight="false" outlineLevel="0" collapsed="false">
      <c r="A23" s="25" t="s">
        <v>21</v>
      </c>
      <c r="B23" s="26" t="s">
        <v>22</v>
      </c>
      <c r="C23" s="26"/>
      <c r="D23" s="26"/>
      <c r="E23" s="26" t="s">
        <v>23</v>
      </c>
      <c r="F23" s="26"/>
      <c r="G23" s="27" t="s">
        <v>24</v>
      </c>
      <c r="H23" s="28"/>
      <c r="I23" s="24"/>
      <c r="J23" s="24"/>
      <c r="K23" s="24"/>
      <c r="L23" s="24"/>
      <c r="M23" s="24"/>
      <c r="N23" s="24"/>
    </row>
    <row r="24" customFormat="false" ht="9" hidden="false" customHeight="true" outlineLevel="0" collapsed="false">
      <c r="A24" s="29"/>
      <c r="B24" s="29"/>
      <c r="C24" s="29"/>
      <c r="D24" s="29"/>
      <c r="E24" s="29"/>
      <c r="F24" s="29"/>
      <c r="G24" s="29"/>
      <c r="H24" s="24"/>
      <c r="I24" s="24"/>
      <c r="J24" s="24"/>
      <c r="K24" s="24"/>
      <c r="L24" s="24"/>
      <c r="M24" s="24"/>
      <c r="N24" s="24"/>
    </row>
    <row r="25" customFormat="false" ht="15" hidden="false" customHeight="false" outlineLevel="0" collapsed="false">
      <c r="A25" s="30" t="s">
        <v>25</v>
      </c>
      <c r="B25" s="30"/>
      <c r="C25" s="30"/>
      <c r="D25" s="30"/>
      <c r="E25" s="30"/>
      <c r="F25" s="31"/>
      <c r="G25" s="31"/>
      <c r="H25" s="32"/>
      <c r="I25" s="32"/>
      <c r="J25" s="32"/>
      <c r="K25" s="24"/>
      <c r="L25" s="24"/>
      <c r="M25" s="24"/>
      <c r="N25" s="24"/>
    </row>
    <row r="26" customFormat="false" ht="3" hidden="false" customHeight="true" outlineLevel="0" collapsed="false">
      <c r="A26" s="31"/>
      <c r="B26" s="31"/>
      <c r="C26" s="31"/>
      <c r="D26" s="31"/>
      <c r="E26" s="31"/>
      <c r="F26" s="31"/>
      <c r="G26" s="31"/>
      <c r="H26" s="32"/>
      <c r="I26" s="32"/>
      <c r="J26" s="32"/>
      <c r="K26" s="24"/>
      <c r="L26" s="24"/>
      <c r="M26" s="24"/>
      <c r="N26" s="24"/>
    </row>
    <row r="27" customFormat="false" ht="15" hidden="false" customHeight="false" outlineLevel="0" collapsed="false">
      <c r="A27" s="30" t="s">
        <v>26</v>
      </c>
      <c r="B27" s="30"/>
      <c r="C27" s="30"/>
      <c r="D27" s="30"/>
      <c r="E27" s="30"/>
      <c r="F27" s="30"/>
      <c r="G27" s="30"/>
      <c r="H27" s="33"/>
      <c r="I27" s="32"/>
      <c r="J27" s="32"/>
      <c r="K27" s="24"/>
      <c r="L27" s="24"/>
      <c r="M27" s="24"/>
      <c r="N27" s="24"/>
    </row>
    <row r="29" customFormat="false" ht="15" hidden="false" customHeight="false" outlineLevel="0" collapsed="false">
      <c r="A29" s="6" t="s">
        <v>27</v>
      </c>
    </row>
    <row r="33" customFormat="false" ht="23.25" hidden="false" customHeight="false" outlineLevel="0" collapsed="false">
      <c r="A33" s="1" t="s">
        <v>28</v>
      </c>
      <c r="B33" s="34"/>
      <c r="C33" s="34"/>
      <c r="D33" s="34"/>
      <c r="E33" s="34"/>
      <c r="F33" s="34"/>
      <c r="G33" s="34"/>
      <c r="H33" s="35"/>
      <c r="I33" s="35"/>
      <c r="J33" s="35"/>
      <c r="K33" s="35"/>
      <c r="L33" s="35"/>
    </row>
    <row r="34" customFormat="false" ht="23.25" hidden="false" customHeight="false" outlineLevel="0" collapsed="false">
      <c r="A34" s="2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" hidden="false" customHeight="false" outlineLevel="0" collapsed="false">
      <c r="A35" s="6" t="s">
        <v>1</v>
      </c>
    </row>
    <row r="36" customFormat="false" ht="3" hidden="false" customHeight="true" outlineLevel="0" collapsed="false"/>
    <row r="37" customFormat="false" ht="15" hidden="false" customHeight="false" outlineLevel="0" collapsed="false">
      <c r="A37" s="10" t="s">
        <v>29</v>
      </c>
      <c r="B37" s="36" t="s">
        <v>30</v>
      </c>
      <c r="C37" s="36" t="s">
        <v>4</v>
      </c>
      <c r="D37" s="36" t="s">
        <v>5</v>
      </c>
      <c r="E37" s="37" t="s">
        <v>9</v>
      </c>
      <c r="F37" s="36" t="s">
        <v>6</v>
      </c>
      <c r="G37" s="36" t="s">
        <v>31</v>
      </c>
      <c r="K37" s="38"/>
    </row>
    <row r="38" customFormat="false" ht="15" hidden="false" customHeight="false" outlineLevel="0" collapsed="false">
      <c r="A38" s="36" t="n">
        <v>7</v>
      </c>
      <c r="B38" s="39" t="n">
        <v>1630.71</v>
      </c>
      <c r="C38" s="39" t="n">
        <v>533.82</v>
      </c>
      <c r="D38" s="39" t="n">
        <v>367.11</v>
      </c>
      <c r="E38" s="40" t="n">
        <v>34.6</v>
      </c>
      <c r="F38" s="39" t="n">
        <v>10.33</v>
      </c>
      <c r="G38" s="41" t="n">
        <f aca="false">SUM(B38:F38)</f>
        <v>2576.57</v>
      </c>
      <c r="K38" s="17"/>
    </row>
    <row r="39" customFormat="false" ht="15" hidden="false" customHeight="false" outlineLevel="0" collapsed="false">
      <c r="A39" s="36" t="n">
        <v>6</v>
      </c>
      <c r="B39" s="39" t="n">
        <v>1467.63</v>
      </c>
      <c r="C39" s="39" t="n">
        <v>529.63</v>
      </c>
      <c r="D39" s="39" t="n">
        <v>335.03</v>
      </c>
      <c r="E39" s="40" t="n">
        <v>34.6</v>
      </c>
      <c r="F39" s="39" t="n">
        <v>10.33</v>
      </c>
      <c r="G39" s="41" t="n">
        <f aca="false">SUM(B39:F39)</f>
        <v>2377.22</v>
      </c>
      <c r="K39" s="17"/>
    </row>
    <row r="40" customFormat="false" ht="15" hidden="false" customHeight="false" outlineLevel="0" collapsed="false">
      <c r="A40" s="36" t="n">
        <v>5</v>
      </c>
      <c r="B40" s="39" t="n">
        <v>1223.02</v>
      </c>
      <c r="C40" s="39" t="n">
        <v>523.34</v>
      </c>
      <c r="D40" s="39" t="n">
        <v>278.87</v>
      </c>
      <c r="E40" s="40" t="n">
        <v>34.6</v>
      </c>
      <c r="F40" s="39" t="n">
        <v>10.33</v>
      </c>
      <c r="G40" s="41" t="n">
        <f aca="false">SUM(B40:F40)</f>
        <v>2070.16</v>
      </c>
      <c r="K40" s="17"/>
    </row>
    <row r="41" customFormat="false" ht="15" hidden="false" customHeight="false" outlineLevel="0" collapsed="false">
      <c r="A41" s="36" t="n">
        <v>4</v>
      </c>
      <c r="B41" s="39" t="n">
        <v>1141.51</v>
      </c>
      <c r="C41" s="39" t="n">
        <v>521.25</v>
      </c>
      <c r="D41" s="39" t="n">
        <v>253.81</v>
      </c>
      <c r="E41" s="40" t="n">
        <v>34.6</v>
      </c>
      <c r="F41" s="39" t="n">
        <v>10.33</v>
      </c>
      <c r="G41" s="41" t="n">
        <f aca="false">SUM(B41:F41)</f>
        <v>1961.5</v>
      </c>
      <c r="K41" s="17"/>
    </row>
    <row r="42" customFormat="false" ht="15" hidden="false" customHeight="false" outlineLevel="0" collapsed="false">
      <c r="A42" s="36" t="n">
        <v>3</v>
      </c>
      <c r="B42" s="39" t="n">
        <v>1059.96</v>
      </c>
      <c r="C42" s="39" t="n">
        <v>519.15</v>
      </c>
      <c r="D42" s="39" t="n">
        <v>233.31</v>
      </c>
      <c r="E42" s="40" t="n">
        <v>34.6</v>
      </c>
      <c r="F42" s="39" t="n">
        <v>10.33</v>
      </c>
      <c r="G42" s="41" t="n">
        <f aca="false">SUM(B42:F42)</f>
        <v>1857.35</v>
      </c>
      <c r="K42" s="17"/>
    </row>
    <row r="43" customFormat="false" ht="15" hidden="false" customHeight="false" outlineLevel="0" collapsed="false">
      <c r="A43" s="36" t="n">
        <v>2</v>
      </c>
      <c r="B43" s="39" t="n">
        <v>953.97</v>
      </c>
      <c r="C43" s="39" t="n">
        <v>516.43</v>
      </c>
      <c r="D43" s="39" t="n">
        <v>210.42</v>
      </c>
      <c r="E43" s="40" t="n">
        <v>34.6</v>
      </c>
      <c r="F43" s="39" t="n">
        <v>10.33</v>
      </c>
      <c r="G43" s="41" t="n">
        <f aca="false">SUM(B43:F43)</f>
        <v>1725.75</v>
      </c>
      <c r="K43" s="17"/>
    </row>
    <row r="44" customFormat="false" ht="15" hidden="false" customHeight="false" outlineLevel="0" collapsed="false">
      <c r="A44" s="36" t="n">
        <v>1</v>
      </c>
      <c r="B44" s="39" t="n">
        <v>815.36</v>
      </c>
      <c r="C44" s="39" t="n">
        <v>512.87</v>
      </c>
      <c r="D44" s="39" t="n">
        <v>180.72</v>
      </c>
      <c r="E44" s="40" t="n">
        <v>34.6</v>
      </c>
      <c r="F44" s="39" t="n">
        <v>10.33</v>
      </c>
      <c r="G44" s="41" t="n">
        <f aca="false">SUM(B44:F44)</f>
        <v>1553.88</v>
      </c>
      <c r="K44" s="17"/>
    </row>
  </sheetData>
  <mergeCells count="2">
    <mergeCell ref="B23:D23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9:12:36Z</dcterms:created>
  <dc:creator>Stefania Pedone</dc:creator>
  <dc:description/>
  <dc:language>en-US</dc:language>
  <cp:lastModifiedBy>PedoneS</cp:lastModifiedBy>
  <cp:lastPrinted>2014-09-01T09:47:34Z</cp:lastPrinted>
  <dcterms:modified xsi:type="dcterms:W3CDTF">2014-09-01T09:47:56Z</dcterms:modified>
  <cp:revision>0</cp:revision>
  <dc:subject/>
  <dc:title/>
</cp:coreProperties>
</file>